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Fontibó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9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34976504</v>
      </c>
      <c r="D7" s="18" t="n">
        <v>-2348387.991</v>
      </c>
      <c r="E7" s="19" t="n">
        <v>32628116.009</v>
      </c>
      <c r="F7" s="20" t="n">
        <v>100</v>
      </c>
      <c r="G7" s="18" t="n">
        <v>32843437.99494</v>
      </c>
      <c r="H7" s="21" t="n">
        <v>100.6599277319</v>
      </c>
      <c r="I7" s="22" t="n">
        <v>-215321.985939998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15610250</v>
      </c>
      <c r="D8" s="26" t="n">
        <v>-2348387.991</v>
      </c>
      <c r="E8" s="27" t="n">
        <v>13261862.009</v>
      </c>
      <c r="F8" s="28" t="n">
        <v>40.6455034220851</v>
      </c>
      <c r="G8" s="29" t="n">
        <v>13261862.008</v>
      </c>
      <c r="H8" s="30" t="n">
        <v>99.9999999924596</v>
      </c>
      <c r="I8" s="31" t="n">
        <v>0.00100000016391277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19366254</v>
      </c>
      <c r="D9" s="32" t="n">
        <v>0</v>
      </c>
      <c r="E9" s="27" t="n">
        <v>19366254</v>
      </c>
      <c r="F9" s="28" t="n">
        <v>59.3544965779149</v>
      </c>
      <c r="G9" s="33" t="n">
        <v>19581575.98694</v>
      </c>
      <c r="H9" s="30" t="n">
        <v>101.111841179714</v>
      </c>
      <c r="I9" s="31" t="n">
        <v>-215321.98694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45500</v>
      </c>
      <c r="D10" s="35" t="n">
        <v>0</v>
      </c>
      <c r="E10" s="19" t="n">
        <v>45500</v>
      </c>
      <c r="F10" s="20" t="n">
        <v>0.139450282656374</v>
      </c>
      <c r="G10" s="36" t="n">
        <v>241843.84594</v>
      </c>
      <c r="H10" s="21" t="n">
        <v>531.524936131868</v>
      </c>
      <c r="I10" s="22" t="n">
        <v>-196343.84594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45500</v>
      </c>
      <c r="D11" s="32" t="n">
        <v>0</v>
      </c>
      <c r="E11" s="27" t="n">
        <v>45500</v>
      </c>
      <c r="F11" s="28" t="n">
        <v>0.139450282656374</v>
      </c>
      <c r="G11" s="33" t="n">
        <v>241843.84594</v>
      </c>
      <c r="H11" s="30" t="n">
        <v>531.524936131868</v>
      </c>
      <c r="I11" s="31" t="n">
        <v>-196343.84594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45000</v>
      </c>
      <c r="D12" s="32" t="n">
        <v>0</v>
      </c>
      <c r="E12" s="27" t="n">
        <v>45000</v>
      </c>
      <c r="F12" s="28" t="n">
        <v>0.137917861967842</v>
      </c>
      <c r="G12" s="29" t="n">
        <v>239121.97992</v>
      </c>
      <c r="H12" s="30" t="n">
        <v>531.3821776</v>
      </c>
      <c r="I12" s="31" t="n">
        <v>-194121.97992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0</v>
      </c>
      <c r="E13" s="27" t="n">
        <v>0</v>
      </c>
      <c r="F13" s="28" t="n">
        <v>0</v>
      </c>
      <c r="G13" s="33" t="n">
        <v>0</v>
      </c>
      <c r="H13" s="30" t="n">
        <v>0</v>
      </c>
      <c r="I13" s="31" t="n">
        <v>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/>
      <c r="D14" s="32"/>
      <c r="E14" s="27" t="n">
        <v>0</v>
      </c>
      <c r="F14" s="28" t="n">
        <v>0</v>
      </c>
      <c r="G14" s="33"/>
      <c r="H14" s="30" t="n">
        <v>0</v>
      </c>
      <c r="I14" s="31" t="n">
        <v>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500</v>
      </c>
      <c r="D16" s="32" t="n">
        <v>0</v>
      </c>
      <c r="E16" s="27" t="n">
        <v>500</v>
      </c>
      <c r="F16" s="28" t="n">
        <v>0.00153242068853158</v>
      </c>
      <c r="G16" s="29" t="n">
        <v>2721.86602</v>
      </c>
      <c r="H16" s="30" t="n">
        <v>544.373204</v>
      </c>
      <c r="I16" s="31" t="n">
        <v>-2221.86602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19315754</v>
      </c>
      <c r="D17" s="35" t="n">
        <v>0</v>
      </c>
      <c r="E17" s="19" t="n">
        <v>19315754</v>
      </c>
      <c r="F17" s="20" t="n">
        <v>59.1997220883732</v>
      </c>
      <c r="G17" s="36" t="n">
        <v>19315754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19315754</v>
      </c>
      <c r="D18" s="32" t="n">
        <v>0</v>
      </c>
      <c r="E18" s="27" t="n">
        <v>19315754</v>
      </c>
      <c r="F18" s="28" t="n">
        <v>59.1997220883732</v>
      </c>
      <c r="G18" s="33" t="n">
        <v>19315754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19315754</v>
      </c>
      <c r="D19" s="32" t="n">
        <v>0</v>
      </c>
      <c r="E19" s="27" t="n">
        <v>19315754</v>
      </c>
      <c r="F19" s="28" t="n">
        <v>59.1997220883732</v>
      </c>
      <c r="G19" s="33" t="n">
        <v>19315754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19315754</v>
      </c>
      <c r="D20" s="32" t="n">
        <v>0</v>
      </c>
      <c r="E20" s="27" t="n">
        <v>19315754</v>
      </c>
      <c r="F20" s="28" t="n">
        <v>59.1997220883732</v>
      </c>
      <c r="G20" s="29" t="n">
        <v>19315754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5000</v>
      </c>
      <c r="D22" s="35" t="n">
        <v>0</v>
      </c>
      <c r="E22" s="19" t="n">
        <v>5000</v>
      </c>
      <c r="F22" s="20" t="n">
        <v>0.0153242068853158</v>
      </c>
      <c r="G22" s="36" t="n">
        <v>23978.141</v>
      </c>
      <c r="H22" s="21" t="n">
        <v>479.56282</v>
      </c>
      <c r="I22" s="22" t="n">
        <v>-18978.141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/>
      <c r="E24" s="27" t="n">
        <v>0</v>
      </c>
      <c r="F24" s="28" t="n">
        <v>0</v>
      </c>
      <c r="G24" s="33"/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5000</v>
      </c>
      <c r="D25" s="32" t="n">
        <v>0</v>
      </c>
      <c r="E25" s="27" t="n">
        <v>5000</v>
      </c>
      <c r="F25" s="28" t="n">
        <v>0.0153242068853158</v>
      </c>
      <c r="G25" s="33" t="n">
        <v>23978.141</v>
      </c>
      <c r="H25" s="30" t="n">
        <v>479.56282</v>
      </c>
      <c r="I25" s="31" t="n">
        <v>-18978.141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5000</v>
      </c>
      <c r="D26" s="32" t="n">
        <v>0</v>
      </c>
      <c r="E26" s="27" t="n">
        <v>5000</v>
      </c>
      <c r="F26" s="28" t="n">
        <v>0.0153242068853158</v>
      </c>
      <c r="G26" s="29" t="n">
        <v>23978.141</v>
      </c>
      <c r="H26" s="30" t="n">
        <v>479.56282</v>
      </c>
      <c r="I26" s="31" t="n">
        <v>-18978.141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32"/>
      <c r="E28" s="27" t="n">
        <v>0</v>
      </c>
      <c r="F28" s="28" t="n">
        <v>0</v>
      </c>
      <c r="G28" s="33"/>
      <c r="H28" s="30" t="n">
        <v>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0</v>
      </c>
      <c r="D29" s="32" t="n">
        <v>0</v>
      </c>
      <c r="E29" s="27" t="n">
        <v>0</v>
      </c>
      <c r="F29" s="28" t="n">
        <v>0</v>
      </c>
      <c r="G29" s="33" t="n">
        <v>0</v>
      </c>
      <c r="H29" s="30" t="n">
        <v>0</v>
      </c>
      <c r="I29" s="31" t="n">
        <v>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/>
      <c r="D30" s="32"/>
      <c r="E30" s="27" t="n">
        <v>0</v>
      </c>
      <c r="F30" s="37" t="n">
        <v>0</v>
      </c>
      <c r="G30" s="29"/>
      <c r="H30" s="30" t="n">
        <v>0</v>
      </c>
      <c r="I30" s="31" t="n">
        <v>0</v>
      </c>
    </row>
    <row r="31" customFormat="false" ht="16.5" hidden="false" customHeight="false" outlineLevel="0" collapsed="false">
      <c r="A31" s="38"/>
      <c r="B31" s="39" t="s">
        <v>20</v>
      </c>
      <c r="C31" s="40" t="n">
        <v>34976504</v>
      </c>
      <c r="D31" s="41" t="n">
        <v>-2348387.991</v>
      </c>
      <c r="E31" s="42" t="n">
        <v>32628116.009</v>
      </c>
      <c r="F31" s="43" t="n">
        <v>100</v>
      </c>
      <c r="G31" s="44" t="n">
        <v>32843437.99494</v>
      </c>
      <c r="H31" s="43" t="n">
        <v>100.6599277319</v>
      </c>
      <c r="I31" s="45" t="n">
        <v>-215321.985939998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6Z</dcterms:created>
  <dc:creator>rescobar</dc:creator>
  <dc:description/>
  <dc:language>en-US</dc:language>
  <cp:lastModifiedBy>rescobar</cp:lastModifiedBy>
  <dcterms:modified xsi:type="dcterms:W3CDTF">2013-04-16T17:01:16Z</dcterms:modified>
  <cp:revision>0</cp:revision>
  <dc:subject/>
  <dc:title/>
</cp:coreProperties>
</file>